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RALLY SPRINT Έξω Λακκώνια - Δράσι 13 Ιουνίου 2010</t>
  </si>
  <si>
    <t xml:space="preserve">ΕΩΣ 1400cc</t>
  </si>
  <si>
    <t xml:space="preserve">Θέση</t>
  </si>
  <si>
    <t xml:space="preserve">Α/Σ</t>
  </si>
  <si>
    <t xml:space="preserve">ΟΔΗΓΟΣ</t>
  </si>
  <si>
    <t xml:space="preserve">ΣΥΝΟΔΗΓΟΣ</t>
  </si>
  <si>
    <t xml:space="preserve">ΑΥΤΟΚΙΝΗΤΟ</t>
  </si>
  <si>
    <t xml:space="preserve">Α' ΣΚΕΛΟΣ</t>
  </si>
  <si>
    <t xml:space="preserve">Β' ΣΚΕΛΟΣ</t>
  </si>
  <si>
    <t xml:space="preserve">ΠΟΙΝΕΣ</t>
  </si>
  <si>
    <t xml:space="preserve">ΣΥΝΟΛΟ</t>
  </si>
  <si>
    <t xml:space="preserve">Καρδαμάκης Λευτέρης</t>
  </si>
  <si>
    <t xml:space="preserve">Σαρρής Λευτέρης</t>
  </si>
  <si>
    <t xml:space="preserve">TOYOTA Yaris 1.3</t>
  </si>
  <si>
    <t xml:space="preserve">Πουλάκης Μιχάλης</t>
  </si>
  <si>
    <t xml:space="preserve">Προβιδάκης Βαγγέλης</t>
  </si>
  <si>
    <t xml:space="preserve">Δήμου Γιώργος</t>
  </si>
  <si>
    <t xml:space="preserve">Θεοδωράκης Λευτέρης</t>
  </si>
  <si>
    <t xml:space="preserve">NISSAN Micra 1.4</t>
  </si>
  <si>
    <t xml:space="preserve">x</t>
  </si>
  <si>
    <t xml:space="preserve">Σταυρουλάκης Σταύρος</t>
  </si>
  <si>
    <t xml:space="preserve">Μεγαλακάκης Γιώργος</t>
  </si>
  <si>
    <t xml:space="preserve">SUZUKI Swift GTI</t>
  </si>
  <si>
    <t xml:space="preserve">ΔΕΝ ΕΚΚΙΝΗΣΑΝ</t>
  </si>
  <si>
    <t xml:space="preserve">1401cc ΕΩΣ 1600cc</t>
  </si>
  <si>
    <t xml:space="preserve">Κακεπάκης Νίκος</t>
  </si>
  <si>
    <t xml:space="preserve">Συγγελάκης Μιχάλης</t>
  </si>
  <si>
    <t xml:space="preserve">CITROEN Saxo VTS</t>
  </si>
  <si>
    <t xml:space="preserve">Φουντουλάκης Σταμάτης</t>
  </si>
  <si>
    <t xml:space="preserve">Γαροφαλάκης Γιώρος</t>
  </si>
  <si>
    <t xml:space="preserve">PEUGEOT 106 Rallye</t>
  </si>
  <si>
    <t xml:space="preserve">Πόλιας Μιχάλης</t>
  </si>
  <si>
    <t xml:space="preserve">Ρουσάκη Στέλλα</t>
  </si>
  <si>
    <t xml:space="preserve">Τσικρικωνάκης Δάμων</t>
  </si>
  <si>
    <t xml:space="preserve">Καραπαναγιώτης Θεόδωρος</t>
  </si>
  <si>
    <t xml:space="preserve">HONDA Civic Type R</t>
  </si>
  <si>
    <t xml:space="preserve">Ζεϊμπεκάκης Σταύρος</t>
  </si>
  <si>
    <t xml:space="preserve">Μεταξάκης Αντώνης</t>
  </si>
  <si>
    <t xml:space="preserve">Χριστοδουλάκης Γιάννης</t>
  </si>
  <si>
    <t xml:space="preserve">Μαλλιωτάκης Νίκος</t>
  </si>
  <si>
    <t xml:space="preserve">TOYOTA Corolla</t>
  </si>
  <si>
    <t xml:space="preserve">Δασκαλάκης Αλέξανδρος</t>
  </si>
  <si>
    <t xml:space="preserve">Πετράκης Γιάννης</t>
  </si>
  <si>
    <t xml:space="preserve">Λαγουδάκης Γιώργος</t>
  </si>
  <si>
    <t xml:space="preserve">1601cc ΕΩΣ 2000cc</t>
  </si>
  <si>
    <t xml:space="preserve">Σφίγγας Άγγελος</t>
  </si>
  <si>
    <t xml:space="preserve">Πατεράκης Μιχάλης</t>
  </si>
  <si>
    <t xml:space="preserve">Κυριανιτάκης Μανόλης</t>
  </si>
  <si>
    <t xml:space="preserve">Φαραντάκης Σήφης</t>
  </si>
  <si>
    <t xml:space="preserve">VW Golf GTI</t>
  </si>
  <si>
    <t xml:space="preserve">Καζάνας Δημήτρης</t>
  </si>
  <si>
    <t xml:space="preserve">Βιτσαξάκης Δημήτρης</t>
  </si>
  <si>
    <t xml:space="preserve">SEAT Ibiza Kit Car</t>
  </si>
  <si>
    <t xml:space="preserve">Αμαριώτης Νίκος</t>
  </si>
  <si>
    <t xml:space="preserve">Παπαδάκης Μανόλης</t>
  </si>
  <si>
    <t xml:space="preserve">Κτιστάκης Δημήτρης</t>
  </si>
  <si>
    <t xml:space="preserve">Κτιστάκης Μάνος</t>
  </si>
  <si>
    <t xml:space="preserve">PEUGEOT 306</t>
  </si>
  <si>
    <t xml:space="preserve">ΕΚΤΟΣ ΚΑΤΑΤΑΞΗΣ</t>
  </si>
  <si>
    <t xml:space="preserve">2001cc KAI ANΩ</t>
  </si>
  <si>
    <t xml:space="preserve">Παπαδοκωσταντάκης Γιάννης</t>
  </si>
  <si>
    <t xml:space="preserve">Κλαριδόπουλος Σταύρος</t>
  </si>
  <si>
    <t xml:space="preserve">MITSUBISHI Carisma</t>
  </si>
  <si>
    <t xml:space="preserve">Μιχαηλάκης Στέλιος</t>
  </si>
  <si>
    <t xml:space="preserve">Λιγοψυχάκης Νίκος</t>
  </si>
  <si>
    <t xml:space="preserve">SUBARU Impreza</t>
  </si>
  <si>
    <t xml:space="preserve">Φραγκονικολάκης Νίκος</t>
  </si>
  <si>
    <t xml:space="preserve">Μπασιούκας Βασίλης</t>
  </si>
  <si>
    <t xml:space="preserve">FORD Escort Cosworth</t>
  </si>
  <si>
    <t xml:space="preserve">Πιτσάκης Μανόλης</t>
  </si>
  <si>
    <t xml:space="preserve">MITSUBISHI Lancer Evo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47160</xdr:rowOff>
    </xdr:from>
    <xdr:to>
      <xdr:col>8</xdr:col>
      <xdr:colOff>573840</xdr:colOff>
      <xdr:row>1</xdr:row>
      <xdr:rowOff>172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73280" y="47160"/>
          <a:ext cx="9860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160</xdr:rowOff>
    </xdr:from>
    <xdr:to>
      <xdr:col>3</xdr:col>
      <xdr:colOff>987840</xdr:colOff>
      <xdr:row>0</xdr:row>
      <xdr:rowOff>752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0040" y="47160"/>
          <a:ext cx="3372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6" min="6" style="3" width="8.85"/>
    <col collapsed="false" customWidth="tru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5" width="9.14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9"/>
      <c r="G1" s="10"/>
      <c r="H1" s="10"/>
      <c r="I1" s="11"/>
    </row>
    <row r="2" customFormat="false" ht="22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s="14" customFormat="true" ht="16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s="14" customFormat="true" ht="16.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</row>
    <row r="5" s="27" customFormat="true" ht="16.5" hidden="false" customHeight="true" outlineLevel="0" collapsed="false">
      <c r="A5" s="21" t="n">
        <v>1</v>
      </c>
      <c r="B5" s="22" t="n">
        <v>4</v>
      </c>
      <c r="C5" s="23" t="s">
        <v>11</v>
      </c>
      <c r="D5" s="23" t="s">
        <v>12</v>
      </c>
      <c r="E5" s="23" t="s">
        <v>13</v>
      </c>
      <c r="F5" s="24" t="n">
        <v>0.00335034722222222</v>
      </c>
      <c r="G5" s="25" t="n">
        <v>0.0032974537037037</v>
      </c>
      <c r="H5" s="25"/>
      <c r="I5" s="26" t="n">
        <f aca="false">F5+G5+H5</f>
        <v>0.00664780092592593</v>
      </c>
    </row>
    <row r="6" s="27" customFormat="true" ht="16.5" hidden="false" customHeight="true" outlineLevel="0" collapsed="false">
      <c r="A6" s="21" t="n">
        <v>2</v>
      </c>
      <c r="B6" s="22" t="n">
        <v>2</v>
      </c>
      <c r="C6" s="23" t="s">
        <v>14</v>
      </c>
      <c r="D6" s="23" t="s">
        <v>15</v>
      </c>
      <c r="E6" s="23" t="s">
        <v>13</v>
      </c>
      <c r="F6" s="24" t="n">
        <v>0.00359131944444444</v>
      </c>
      <c r="G6" s="25" t="n">
        <v>0.00354016203703704</v>
      </c>
      <c r="H6" s="25"/>
      <c r="I6" s="26" t="n">
        <f aca="false">F6+G6+H6</f>
        <v>0.00713148148148148</v>
      </c>
    </row>
    <row r="7" s="27" customFormat="true" ht="16.5" hidden="false" customHeight="true" outlineLevel="0" collapsed="false">
      <c r="A7" s="21" t="n">
        <v>3</v>
      </c>
      <c r="B7" s="22" t="n">
        <v>1</v>
      </c>
      <c r="C7" s="23" t="s">
        <v>16</v>
      </c>
      <c r="D7" s="23" t="s">
        <v>17</v>
      </c>
      <c r="E7" s="23" t="s">
        <v>18</v>
      </c>
      <c r="F7" s="24" t="n">
        <v>0.00370868055555556</v>
      </c>
      <c r="G7" s="25" t="n">
        <v>0.00359097222222222</v>
      </c>
      <c r="H7" s="25"/>
      <c r="I7" s="26" t="n">
        <f aca="false">F7+G7+H7</f>
        <v>0.00729965277777778</v>
      </c>
    </row>
    <row r="8" s="27" customFormat="true" ht="16.5" hidden="false" customHeight="true" outlineLevel="0" collapsed="false">
      <c r="A8" s="21" t="s">
        <v>19</v>
      </c>
      <c r="B8" s="22" t="n">
        <v>3</v>
      </c>
      <c r="C8" s="23" t="s">
        <v>20</v>
      </c>
      <c r="D8" s="23" t="s">
        <v>21</v>
      </c>
      <c r="E8" s="23" t="s">
        <v>22</v>
      </c>
      <c r="F8" s="28" t="s">
        <v>23</v>
      </c>
      <c r="G8" s="28"/>
      <c r="H8" s="28"/>
      <c r="I8" s="28"/>
    </row>
    <row r="9" s="27" customFormat="true" ht="16.5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</row>
    <row r="10" s="27" customFormat="true" ht="16.5" hidden="false" customHeight="true" outlineLevel="0" collapsed="false">
      <c r="A10" s="15" t="s">
        <v>2</v>
      </c>
      <c r="B10" s="16" t="s">
        <v>3</v>
      </c>
      <c r="C10" s="17" t="s">
        <v>4</v>
      </c>
      <c r="D10" s="17" t="s">
        <v>5</v>
      </c>
      <c r="E10" s="17" t="s">
        <v>6</v>
      </c>
      <c r="F10" s="18" t="s">
        <v>7</v>
      </c>
      <c r="G10" s="19" t="s">
        <v>8</v>
      </c>
      <c r="H10" s="19" t="s">
        <v>9</v>
      </c>
      <c r="I10" s="20" t="s">
        <v>10</v>
      </c>
    </row>
    <row r="11" s="27" customFormat="true" ht="16.5" hidden="false" customHeight="true" outlineLevel="0" collapsed="false">
      <c r="A11" s="21" t="n">
        <v>1</v>
      </c>
      <c r="B11" s="22" t="n">
        <v>12</v>
      </c>
      <c r="C11" s="23" t="s">
        <v>25</v>
      </c>
      <c r="D11" s="23" t="s">
        <v>26</v>
      </c>
      <c r="E11" s="23" t="s">
        <v>27</v>
      </c>
      <c r="F11" s="24" t="n">
        <v>0.00344027777777778</v>
      </c>
      <c r="G11" s="29" t="n">
        <v>0.00340405092592593</v>
      </c>
      <c r="H11" s="30"/>
      <c r="I11" s="26" t="n">
        <f aca="false">F11+G11+H11</f>
        <v>0.0068443287037037</v>
      </c>
    </row>
    <row r="12" s="27" customFormat="true" ht="16.5" hidden="false" customHeight="true" outlineLevel="0" collapsed="false">
      <c r="A12" s="21" t="n">
        <v>2</v>
      </c>
      <c r="B12" s="22" t="n">
        <v>11</v>
      </c>
      <c r="C12" s="23" t="s">
        <v>28</v>
      </c>
      <c r="D12" s="23" t="s">
        <v>29</v>
      </c>
      <c r="E12" s="23" t="s">
        <v>30</v>
      </c>
      <c r="F12" s="24" t="n">
        <v>0.00355694444444444</v>
      </c>
      <c r="G12" s="29" t="n">
        <v>0.00335949074074074</v>
      </c>
      <c r="H12" s="30"/>
      <c r="I12" s="26" t="n">
        <f aca="false">F12+G12+H12</f>
        <v>0.00691643518518519</v>
      </c>
    </row>
    <row r="13" s="14" customFormat="true" ht="16.5" hidden="false" customHeight="true" outlineLevel="0" collapsed="false">
      <c r="A13" s="21" t="n">
        <v>3</v>
      </c>
      <c r="B13" s="22" t="n">
        <v>9</v>
      </c>
      <c r="C13" s="23" t="s">
        <v>31</v>
      </c>
      <c r="D13" s="23" t="s">
        <v>32</v>
      </c>
      <c r="E13" s="23" t="s">
        <v>27</v>
      </c>
      <c r="F13" s="24" t="n">
        <v>0.00352662037037037</v>
      </c>
      <c r="G13" s="29" t="n">
        <v>0.00350219907407407</v>
      </c>
      <c r="H13" s="30"/>
      <c r="I13" s="26" t="n">
        <f aca="false">F13+G13+H13</f>
        <v>0.00702881944444444</v>
      </c>
    </row>
    <row r="14" s="27" customFormat="true" ht="16.5" hidden="false" customHeight="true" outlineLevel="0" collapsed="false">
      <c r="A14" s="21" t="n">
        <v>4</v>
      </c>
      <c r="B14" s="22" t="n">
        <v>10</v>
      </c>
      <c r="C14" s="23" t="s">
        <v>33</v>
      </c>
      <c r="D14" s="23" t="s">
        <v>34</v>
      </c>
      <c r="E14" s="23" t="s">
        <v>35</v>
      </c>
      <c r="F14" s="24" t="n">
        <v>0.00354803240740741</v>
      </c>
      <c r="G14" s="29" t="n">
        <v>0.00349988425925926</v>
      </c>
      <c r="H14" s="30"/>
      <c r="I14" s="26" t="n">
        <f aca="false">F14+G14+H14</f>
        <v>0.00704791666666667</v>
      </c>
    </row>
    <row r="15" s="14" customFormat="true" ht="16.5" hidden="false" customHeight="true" outlineLevel="0" collapsed="false">
      <c r="A15" s="21" t="n">
        <v>5</v>
      </c>
      <c r="B15" s="22" t="n">
        <v>5</v>
      </c>
      <c r="C15" s="23" t="s">
        <v>36</v>
      </c>
      <c r="D15" s="23" t="s">
        <v>37</v>
      </c>
      <c r="E15" s="23" t="s">
        <v>30</v>
      </c>
      <c r="F15" s="24" t="n">
        <v>0.00361111111111111</v>
      </c>
      <c r="G15" s="29" t="n">
        <v>0.00362962962962963</v>
      </c>
      <c r="H15" s="25"/>
      <c r="I15" s="26" t="n">
        <f aca="false">F15+G15+H15</f>
        <v>0.00724074074074074</v>
      </c>
    </row>
    <row r="16" s="14" customFormat="true" ht="16.5" hidden="false" customHeight="true" outlineLevel="0" collapsed="false">
      <c r="A16" s="21" t="n">
        <v>6</v>
      </c>
      <c r="B16" s="22" t="n">
        <v>7</v>
      </c>
      <c r="C16" s="23" t="s">
        <v>38</v>
      </c>
      <c r="D16" s="23" t="s">
        <v>39</v>
      </c>
      <c r="E16" s="23" t="s">
        <v>40</v>
      </c>
      <c r="F16" s="24" t="n">
        <v>0.00380034722222222</v>
      </c>
      <c r="G16" s="29" t="n">
        <v>0.00374861111111111</v>
      </c>
      <c r="H16" s="30"/>
      <c r="I16" s="26" t="n">
        <f aca="false">F16+G16+H16</f>
        <v>0.00754895833333333</v>
      </c>
    </row>
    <row r="17" s="14" customFormat="true" ht="16.5" hidden="false" customHeight="true" outlineLevel="0" collapsed="false">
      <c r="A17" s="21" t="s">
        <v>19</v>
      </c>
      <c r="B17" s="22" t="n">
        <v>6</v>
      </c>
      <c r="C17" s="23" t="s">
        <v>41</v>
      </c>
      <c r="D17" s="23"/>
      <c r="E17" s="23" t="s">
        <v>30</v>
      </c>
      <c r="F17" s="28" t="s">
        <v>23</v>
      </c>
      <c r="G17" s="28"/>
      <c r="H17" s="28"/>
      <c r="I17" s="28"/>
    </row>
    <row r="18" s="14" customFormat="true" ht="16.5" hidden="false" customHeight="true" outlineLevel="0" collapsed="false">
      <c r="A18" s="21" t="s">
        <v>19</v>
      </c>
      <c r="B18" s="22" t="n">
        <v>8</v>
      </c>
      <c r="C18" s="31" t="s">
        <v>42</v>
      </c>
      <c r="D18" s="31" t="s">
        <v>43</v>
      </c>
      <c r="E18" s="23" t="s">
        <v>30</v>
      </c>
      <c r="F18" s="28" t="s">
        <v>23</v>
      </c>
      <c r="G18" s="28"/>
      <c r="H18" s="28"/>
      <c r="I18" s="28"/>
    </row>
    <row r="19" s="14" customFormat="true" ht="16.5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</row>
    <row r="20" s="27" customFormat="true" ht="16.5" hidden="false" customHeight="true" outlineLevel="0" collapsed="false">
      <c r="A20" s="15" t="s">
        <v>2</v>
      </c>
      <c r="B20" s="16" t="s">
        <v>3</v>
      </c>
      <c r="C20" s="17" t="s">
        <v>4</v>
      </c>
      <c r="D20" s="17" t="s">
        <v>5</v>
      </c>
      <c r="E20" s="17" t="s">
        <v>6</v>
      </c>
      <c r="F20" s="18" t="s">
        <v>7</v>
      </c>
      <c r="G20" s="19" t="s">
        <v>8</v>
      </c>
      <c r="H20" s="19" t="s">
        <v>9</v>
      </c>
      <c r="I20" s="20" t="s">
        <v>10</v>
      </c>
    </row>
    <row r="21" s="27" customFormat="true" ht="16.5" hidden="false" customHeight="true" outlineLevel="0" collapsed="false">
      <c r="A21" s="21" t="n">
        <v>1</v>
      </c>
      <c r="B21" s="22" t="n">
        <v>16</v>
      </c>
      <c r="C21" s="23" t="s">
        <v>45</v>
      </c>
      <c r="D21" s="23" t="s">
        <v>46</v>
      </c>
      <c r="E21" s="23" t="s">
        <v>30</v>
      </c>
      <c r="F21" s="24" t="n">
        <v>0.0032349537037037</v>
      </c>
      <c r="G21" s="25" t="n">
        <v>0.00322916666666667</v>
      </c>
      <c r="H21" s="25"/>
      <c r="I21" s="26" t="n">
        <f aca="false">F21+G21+H21</f>
        <v>0.00646412037037037</v>
      </c>
    </row>
    <row r="22" s="27" customFormat="true" ht="16.5" hidden="false" customHeight="true" outlineLevel="0" collapsed="false">
      <c r="A22" s="21" t="n">
        <v>2</v>
      </c>
      <c r="B22" s="22" t="n">
        <v>18</v>
      </c>
      <c r="C22" s="23" t="s">
        <v>47</v>
      </c>
      <c r="D22" s="23" t="s">
        <v>48</v>
      </c>
      <c r="E22" s="23" t="s">
        <v>49</v>
      </c>
      <c r="F22" s="24" t="n">
        <v>0.00328009259259259</v>
      </c>
      <c r="G22" s="25" t="n">
        <v>0.00323854166666667</v>
      </c>
      <c r="H22" s="25"/>
      <c r="I22" s="26" t="n">
        <f aca="false">F22+G22+H22</f>
        <v>0.00651863425925926</v>
      </c>
    </row>
    <row r="23" s="27" customFormat="true" ht="16.5" hidden="false" customHeight="true" outlineLevel="0" collapsed="false">
      <c r="A23" s="21" t="n">
        <v>3</v>
      </c>
      <c r="B23" s="22" t="n">
        <v>14</v>
      </c>
      <c r="C23" s="23" t="s">
        <v>50</v>
      </c>
      <c r="D23" s="23" t="s">
        <v>51</v>
      </c>
      <c r="E23" s="23" t="s">
        <v>52</v>
      </c>
      <c r="F23" s="24" t="n">
        <v>0.00341226851851852</v>
      </c>
      <c r="G23" s="25" t="n">
        <v>0.00331226851851852</v>
      </c>
      <c r="H23" s="25"/>
      <c r="I23" s="26" t="n">
        <f aca="false">F23+G23+H23</f>
        <v>0.00672453703703704</v>
      </c>
    </row>
    <row r="24" s="27" customFormat="true" ht="16.5" hidden="false" customHeight="true" outlineLevel="0" collapsed="false">
      <c r="A24" s="21" t="n">
        <v>4</v>
      </c>
      <c r="B24" s="22" t="n">
        <v>15</v>
      </c>
      <c r="C24" s="23" t="s">
        <v>53</v>
      </c>
      <c r="D24" s="23" t="s">
        <v>54</v>
      </c>
      <c r="E24" s="23" t="s">
        <v>27</v>
      </c>
      <c r="F24" s="24" t="n">
        <v>0.00357800925925926</v>
      </c>
      <c r="G24" s="25" t="n">
        <v>0.00353321759259259</v>
      </c>
      <c r="H24" s="25"/>
      <c r="I24" s="26" t="n">
        <f aca="false">F24+G24+H24</f>
        <v>0.00711122685185185</v>
      </c>
    </row>
    <row r="25" s="27" customFormat="true" ht="16.5" hidden="false" customHeight="true" outlineLevel="0" collapsed="false">
      <c r="A25" s="21" t="s">
        <v>19</v>
      </c>
      <c r="B25" s="22" t="n">
        <v>17</v>
      </c>
      <c r="C25" s="23" t="s">
        <v>55</v>
      </c>
      <c r="D25" s="23" t="s">
        <v>56</v>
      </c>
      <c r="E25" s="23" t="s">
        <v>57</v>
      </c>
      <c r="F25" s="24" t="n">
        <v>0.00320821759259259</v>
      </c>
      <c r="G25" s="25" t="n">
        <v>0.00322465277777778</v>
      </c>
      <c r="H25" s="32" t="s">
        <v>58</v>
      </c>
      <c r="I25" s="32"/>
    </row>
    <row r="26" s="27" customFormat="true" ht="16.5" hidden="false" customHeight="true" outlineLevel="0" collapsed="false">
      <c r="A26" s="13" t="s">
        <v>59</v>
      </c>
      <c r="B26" s="13"/>
      <c r="C26" s="13"/>
      <c r="D26" s="13"/>
      <c r="E26" s="13"/>
      <c r="F26" s="13"/>
      <c r="G26" s="13"/>
      <c r="H26" s="13"/>
      <c r="I26" s="13"/>
    </row>
    <row r="27" s="27" customFormat="true" ht="16.5" hidden="false" customHeight="true" outlineLevel="0" collapsed="false">
      <c r="A27" s="15" t="s">
        <v>2</v>
      </c>
      <c r="B27" s="16" t="s">
        <v>3</v>
      </c>
      <c r="C27" s="17" t="s">
        <v>4</v>
      </c>
      <c r="D27" s="17" t="s">
        <v>5</v>
      </c>
      <c r="E27" s="17" t="s">
        <v>6</v>
      </c>
      <c r="F27" s="18" t="s">
        <v>7</v>
      </c>
      <c r="G27" s="19" t="s">
        <v>8</v>
      </c>
      <c r="H27" s="19" t="s">
        <v>9</v>
      </c>
      <c r="I27" s="20" t="s">
        <v>10</v>
      </c>
    </row>
    <row r="28" s="27" customFormat="true" ht="16.5" hidden="false" customHeight="true" outlineLevel="0" collapsed="false">
      <c r="A28" s="21" t="n">
        <v>1</v>
      </c>
      <c r="B28" s="22" t="n">
        <v>22</v>
      </c>
      <c r="C28" s="23" t="s">
        <v>60</v>
      </c>
      <c r="D28" s="23" t="s">
        <v>61</v>
      </c>
      <c r="E28" s="23" t="s">
        <v>62</v>
      </c>
      <c r="F28" s="24" t="n">
        <v>0.00334814814814815</v>
      </c>
      <c r="G28" s="25" t="n">
        <v>0.00318298611111111</v>
      </c>
      <c r="H28" s="25"/>
      <c r="I28" s="26" t="n">
        <f aca="false">F28+G28+H28</f>
        <v>0.00653113425925926</v>
      </c>
    </row>
    <row r="29" s="27" customFormat="true" ht="16.5" hidden="false" customHeight="true" outlineLevel="0" collapsed="false">
      <c r="A29" s="21" t="n">
        <v>2</v>
      </c>
      <c r="B29" s="22" t="n">
        <v>20</v>
      </c>
      <c r="C29" s="31" t="s">
        <v>63</v>
      </c>
      <c r="D29" s="31" t="s">
        <v>64</v>
      </c>
      <c r="E29" s="31" t="s">
        <v>65</v>
      </c>
      <c r="F29" s="24" t="n">
        <v>0.00337465277777778</v>
      </c>
      <c r="G29" s="25" t="n">
        <v>0.00331956018518518</v>
      </c>
      <c r="H29" s="25"/>
      <c r="I29" s="26" t="n">
        <f aca="false">F29+G29+H29</f>
        <v>0.00669421296296296</v>
      </c>
    </row>
    <row r="30" s="27" customFormat="true" ht="16.5" hidden="false" customHeight="true" outlineLevel="0" collapsed="false">
      <c r="A30" s="21" t="n">
        <v>3</v>
      </c>
      <c r="B30" s="22" t="n">
        <v>19</v>
      </c>
      <c r="C30" s="23" t="s">
        <v>66</v>
      </c>
      <c r="D30" s="23" t="s">
        <v>67</v>
      </c>
      <c r="E30" s="31" t="s">
        <v>68</v>
      </c>
      <c r="F30" s="24" t="n">
        <v>0.0034525462962963</v>
      </c>
      <c r="G30" s="25" t="n">
        <v>0.00336539351851852</v>
      </c>
      <c r="H30" s="25"/>
      <c r="I30" s="26" t="n">
        <f aca="false">F30+G30+H30</f>
        <v>0.00681793981481482</v>
      </c>
    </row>
    <row r="31" s="27" customFormat="true" ht="16.5" hidden="false" customHeight="true" outlineLevel="0" collapsed="false">
      <c r="A31" s="33" t="s">
        <v>19</v>
      </c>
      <c r="B31" s="34" t="n">
        <v>21</v>
      </c>
      <c r="C31" s="35" t="s">
        <v>69</v>
      </c>
      <c r="D31" s="35"/>
      <c r="E31" s="36" t="s">
        <v>70</v>
      </c>
      <c r="F31" s="37" t="s">
        <v>23</v>
      </c>
      <c r="G31" s="37"/>
      <c r="H31" s="37"/>
      <c r="I31" s="37"/>
    </row>
  </sheetData>
  <mergeCells count="10">
    <mergeCell ref="A2:I2"/>
    <mergeCell ref="A3:I3"/>
    <mergeCell ref="F8:I8"/>
    <mergeCell ref="A9:I9"/>
    <mergeCell ref="F17:I17"/>
    <mergeCell ref="F18:I18"/>
    <mergeCell ref="A19:I19"/>
    <mergeCell ref="H25:I25"/>
    <mergeCell ref="A26:I26"/>
    <mergeCell ref="F31:I31"/>
  </mergeCells>
  <printOptions headings="false" gridLines="false" gridLinesSet="true" horizontalCentered="false" verticalCentered="false"/>
  <pageMargins left="1.3" right="1.3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7:00:32Z</dcterms:created>
  <dc:creator>NEC Computers International</dc:creator>
  <dc:description/>
  <dc:language>en-US</dc:language>
  <cp:lastModifiedBy>Damanogiorgis</cp:lastModifiedBy>
  <cp:lastPrinted>2010-06-14T07:42:17Z</cp:lastPrinted>
  <dcterms:modified xsi:type="dcterms:W3CDTF">2010-06-14T11:59:58Z</dcterms:modified>
  <cp:revision>0</cp:revision>
  <dc:subject/>
  <dc:title/>
</cp:coreProperties>
</file>