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Rally Sprint Άπτερα - Μαλάξα Κυριακή 5 Δεκεμβρίου 2010</t>
  </si>
  <si>
    <t xml:space="preserve">ΕΩΣ 1400cc</t>
  </si>
  <si>
    <t xml:space="preserve">ΘΕΣΗ</t>
  </si>
  <si>
    <t xml:space="preserve">Α/Σ</t>
  </si>
  <si>
    <t xml:space="preserve">ΟΔΗΓΟΣ</t>
  </si>
  <si>
    <t xml:space="preserve">ΣΥΝΟΔΗΓΟΣ</t>
  </si>
  <si>
    <t xml:space="preserve">ΑΥΤΟΚΙΝΗΤΟ</t>
  </si>
  <si>
    <t xml:space="preserve">Α'ΣΚΕΛΟΣ</t>
  </si>
  <si>
    <t xml:space="preserve">Β'ΣΚΕΛΟΣ</t>
  </si>
  <si>
    <t xml:space="preserve">ΠΟΙΝΕΣ</t>
  </si>
  <si>
    <t xml:space="preserve">ΣΥΝΟΛΟ</t>
  </si>
  <si>
    <t xml:space="preserve">Σταυρουλάκης Σταύρος</t>
  </si>
  <si>
    <t xml:space="preserve">Μεγαλακάκης Γιώργος</t>
  </si>
  <si>
    <t xml:space="preserve">SUZUKI Swift GTI</t>
  </si>
  <si>
    <t xml:space="preserve">Πουλάκης Μιχάλης</t>
  </si>
  <si>
    <t xml:space="preserve">Προβιδάκης Βαγγέλης</t>
  </si>
  <si>
    <t xml:space="preserve">TOYOTA Yaris 1.3</t>
  </si>
  <si>
    <t xml:space="preserve">x</t>
  </si>
  <si>
    <t xml:space="preserve">Βρανάς Γιάννης</t>
  </si>
  <si>
    <t xml:space="preserve">Θεοδωράκης Λευτέρης</t>
  </si>
  <si>
    <t xml:space="preserve">PEUGEOT 106 Rallye</t>
  </si>
  <si>
    <t xml:space="preserve">ΔΕΝ ΕΚΚΙΝΗΣΑΝ</t>
  </si>
  <si>
    <t xml:space="preserve">1401cc ΕΩΣ 1600cc</t>
  </si>
  <si>
    <t xml:space="preserve">Φουντουλάκης Σταμάτης</t>
  </si>
  <si>
    <t xml:space="preserve">Γαροφαλάκης Γιώρος</t>
  </si>
  <si>
    <t xml:space="preserve">Ζεϊμπεκάκης Σταύρος</t>
  </si>
  <si>
    <t xml:space="preserve">Μεταξάκης Αντώνης</t>
  </si>
  <si>
    <t xml:space="preserve">Πόλιας Μιχάλης</t>
  </si>
  <si>
    <t xml:space="preserve">Ρουσάκη Στέλλα</t>
  </si>
  <si>
    <t xml:space="preserve">CITROEN Saxo VTS</t>
  </si>
  <si>
    <t xml:space="preserve">Συλιγαρδάκης Βαγγέλης</t>
  </si>
  <si>
    <t xml:space="preserve">Προβιδάκης Νίκος</t>
  </si>
  <si>
    <t xml:space="preserve">CITROEN AX</t>
  </si>
  <si>
    <t xml:space="preserve">Παρθενιάδης Βαγγέλης</t>
  </si>
  <si>
    <t xml:space="preserve">Χατζάκης Κώστας</t>
  </si>
  <si>
    <t xml:space="preserve">Τσικρικωνάκης Δάμων</t>
  </si>
  <si>
    <t xml:space="preserve">Καραπαναγιώτης Θοδωρής</t>
  </si>
  <si>
    <t xml:space="preserve">TOYOTA Corolla</t>
  </si>
  <si>
    <t xml:space="preserve">Τζιάκης Αντώνης</t>
  </si>
  <si>
    <t xml:space="preserve">Ορφανουδάκης Κώστας</t>
  </si>
  <si>
    <t xml:space="preserve">Δαμιανάκης Γιάννης</t>
  </si>
  <si>
    <t xml:space="preserve">1601cc ΕΩΣ 2000cc</t>
  </si>
  <si>
    <t xml:space="preserve">Φραντζεσκάκης Γιώργος</t>
  </si>
  <si>
    <t xml:space="preserve">Μπανταλάκης Μιχάλης</t>
  </si>
  <si>
    <t xml:space="preserve">FORD Escort MK1</t>
  </si>
  <si>
    <t xml:space="preserve">Δρίβας Γιάννης</t>
  </si>
  <si>
    <t xml:space="preserve">Σφακιανάκη Γιάννα</t>
  </si>
  <si>
    <t xml:space="preserve">HONDA Civic</t>
  </si>
  <si>
    <t xml:space="preserve">Κεκάκη Κλαίρη</t>
  </si>
  <si>
    <t xml:space="preserve">Κάππας Κώστας</t>
  </si>
  <si>
    <t xml:space="preserve">BMW 320 E21</t>
  </si>
  <si>
    <t xml:space="preserve">Σφίγγας Άγγελος</t>
  </si>
  <si>
    <t xml:space="preserve">Πατεράκης Μιχάλης</t>
  </si>
  <si>
    <t xml:space="preserve">ΕΓΚΑΤΕΛΕΙΨΑΝ</t>
  </si>
  <si>
    <t xml:space="preserve">Κτιστάκης Δημήτρης</t>
  </si>
  <si>
    <t xml:space="preserve">Κτιστάκης Μάνος</t>
  </si>
  <si>
    <t xml:space="preserve">PEUGEOT 306</t>
  </si>
  <si>
    <t xml:space="preserve">2001cc ΚΑΙ ΑΝΩ</t>
  </si>
  <si>
    <t xml:space="preserve">Παπαδοκωσταντάκης Γιάννης</t>
  </si>
  <si>
    <t xml:space="preserve">Κλαριδόπουλος Σταύρος</t>
  </si>
  <si>
    <t xml:space="preserve">MITSUBISHI Carisma</t>
  </si>
  <si>
    <t xml:space="preserve">Αναπολιωτάκης Γιώργος</t>
  </si>
  <si>
    <t xml:space="preserve">Χαλκιαδάκης Αλέκος</t>
  </si>
  <si>
    <t xml:space="preserve">SEAT Ibiza Kit Car</t>
  </si>
  <si>
    <t xml:space="preserve">Μιχαηλάκης Στέλιος</t>
  </si>
  <si>
    <t xml:space="preserve">Λιγοψυχάκης Νίκος</t>
  </si>
  <si>
    <t xml:space="preserve">SUBARU Impreza Sti</t>
  </si>
  <si>
    <t xml:space="preserve">Αλεξάκης Μανόλης</t>
  </si>
  <si>
    <t xml:space="preserve">Ξηράκης Μανόλης</t>
  </si>
  <si>
    <t xml:space="preserve">MITSUBISHI Lancer Evo6</t>
  </si>
  <si>
    <t xml:space="preserve">Μηλάκης Μανόλης</t>
  </si>
  <si>
    <t xml:space="preserve">Γκούφας Βασίλης</t>
  </si>
  <si>
    <t xml:space="preserve">VW Golf Kit 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u val="single"/>
      <sz val="11"/>
      <name val="Arial Greek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9"/>
      <name val="Arial Greek"/>
      <family val="0"/>
      <charset val="161"/>
    </font>
    <font>
      <b val="true"/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520</xdr:rowOff>
    </xdr:from>
    <xdr:to>
      <xdr:col>2</xdr:col>
      <xdr:colOff>1339560</xdr:colOff>
      <xdr:row>0</xdr:row>
      <xdr:rowOff>90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9520"/>
          <a:ext cx="1992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99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6" min="6" style="3" width="9.7"/>
    <col collapsed="false" customWidth="true" hidden="false" outlineLevel="0" max="8" min="7" style="0" width="9.7"/>
    <col collapsed="false" customWidth="true" hidden="false" outlineLevel="0" max="9" min="9" style="4" width="9.99"/>
  </cols>
  <sheetData>
    <row r="1" s="9" customFormat="true" ht="74.2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</row>
    <row r="2" s="11" customFormat="true" ht="1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8" customFormat="true" ht="15.9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7" t="s">
        <v>10</v>
      </c>
    </row>
    <row r="4" s="9" customFormat="true" ht="15.95" hidden="false" customHeight="true" outlineLevel="0" collapsed="false">
      <c r="A4" s="19" t="n">
        <v>1</v>
      </c>
      <c r="B4" s="20" t="n">
        <v>4</v>
      </c>
      <c r="C4" s="21" t="s">
        <v>11</v>
      </c>
      <c r="D4" s="21" t="s">
        <v>12</v>
      </c>
      <c r="E4" s="21" t="s">
        <v>13</v>
      </c>
      <c r="F4" s="22" t="n">
        <v>0.00364074074074074</v>
      </c>
      <c r="G4" s="23" t="n">
        <v>0.00360497685185185</v>
      </c>
      <c r="H4" s="23"/>
      <c r="I4" s="24" t="n">
        <f aca="false">F4+G4+H4</f>
        <v>0.00724571759259259</v>
      </c>
    </row>
    <row r="5" s="9" customFormat="true" ht="15.95" hidden="false" customHeight="true" outlineLevel="0" collapsed="false">
      <c r="A5" s="19" t="n">
        <v>2</v>
      </c>
      <c r="B5" s="20" t="n">
        <v>3</v>
      </c>
      <c r="C5" s="21" t="s">
        <v>14</v>
      </c>
      <c r="D5" s="21" t="s">
        <v>15</v>
      </c>
      <c r="E5" s="21" t="s">
        <v>16</v>
      </c>
      <c r="F5" s="22" t="n">
        <v>0.00391724537037037</v>
      </c>
      <c r="G5" s="23" t="n">
        <v>0.00387233796296296</v>
      </c>
      <c r="H5" s="23"/>
      <c r="I5" s="24" t="n">
        <f aca="false">F5+G5+H5</f>
        <v>0.00778958333333333</v>
      </c>
    </row>
    <row r="6" s="9" customFormat="true" ht="15.95" hidden="false" customHeight="true" outlineLevel="0" collapsed="false">
      <c r="A6" s="19" t="s">
        <v>17</v>
      </c>
      <c r="B6" s="20" t="n">
        <v>2</v>
      </c>
      <c r="C6" s="21" t="s">
        <v>18</v>
      </c>
      <c r="D6" s="21" t="s">
        <v>19</v>
      </c>
      <c r="E6" s="21" t="s">
        <v>20</v>
      </c>
      <c r="F6" s="25" t="s">
        <v>21</v>
      </c>
      <c r="G6" s="25"/>
      <c r="H6" s="25"/>
      <c r="I6" s="25"/>
    </row>
    <row r="7" s="9" customFormat="true" ht="15.95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</row>
    <row r="8" s="9" customFormat="true" ht="15.95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4" t="s">
        <v>6</v>
      </c>
      <c r="F8" s="15" t="s">
        <v>7</v>
      </c>
      <c r="G8" s="16" t="s">
        <v>8</v>
      </c>
      <c r="H8" s="16" t="s">
        <v>9</v>
      </c>
      <c r="I8" s="26" t="s">
        <v>10</v>
      </c>
    </row>
    <row r="9" s="9" customFormat="true" ht="15.95" hidden="false" customHeight="true" outlineLevel="0" collapsed="false">
      <c r="A9" s="19" t="n">
        <v>1</v>
      </c>
      <c r="B9" s="20" t="n">
        <v>11</v>
      </c>
      <c r="C9" s="21" t="s">
        <v>23</v>
      </c>
      <c r="D9" s="21" t="s">
        <v>24</v>
      </c>
      <c r="E9" s="21" t="s">
        <v>20</v>
      </c>
      <c r="F9" s="22" t="n">
        <v>0.00366770833333333</v>
      </c>
      <c r="G9" s="27" t="n">
        <v>0.00365694444444445</v>
      </c>
      <c r="H9" s="28"/>
      <c r="I9" s="24" t="n">
        <f aca="false">F9+G9+H9</f>
        <v>0.00732465277777778</v>
      </c>
    </row>
    <row r="10" s="9" customFormat="true" ht="15.95" hidden="false" customHeight="true" outlineLevel="0" collapsed="false">
      <c r="A10" s="19" t="n">
        <v>2</v>
      </c>
      <c r="B10" s="20" t="n">
        <v>8</v>
      </c>
      <c r="C10" s="21" t="s">
        <v>25</v>
      </c>
      <c r="D10" s="21" t="s">
        <v>26</v>
      </c>
      <c r="E10" s="21" t="s">
        <v>20</v>
      </c>
      <c r="F10" s="22" t="n">
        <v>0.00376608796296296</v>
      </c>
      <c r="G10" s="27" t="n">
        <v>0.00382523148148148</v>
      </c>
      <c r="H10" s="28"/>
      <c r="I10" s="24" t="n">
        <f aca="false">F10+G10+H10</f>
        <v>0.00759131944444444</v>
      </c>
    </row>
    <row r="11" s="11" customFormat="true" ht="15.95" hidden="false" customHeight="true" outlineLevel="0" collapsed="false">
      <c r="A11" s="19" t="n">
        <v>3</v>
      </c>
      <c r="B11" s="20" t="n">
        <v>5</v>
      </c>
      <c r="C11" s="21" t="s">
        <v>27</v>
      </c>
      <c r="D11" s="21" t="s">
        <v>28</v>
      </c>
      <c r="E11" s="21" t="s">
        <v>29</v>
      </c>
      <c r="F11" s="22" t="n">
        <v>0.00387013888888889</v>
      </c>
      <c r="G11" s="23" t="n">
        <v>0.00385</v>
      </c>
      <c r="H11" s="23"/>
      <c r="I11" s="24" t="n">
        <f aca="false">F11+G11+H11</f>
        <v>0.00772013888888889</v>
      </c>
      <c r="J11" s="9"/>
    </row>
    <row r="12" s="9" customFormat="true" ht="15.95" hidden="false" customHeight="true" outlineLevel="0" collapsed="false">
      <c r="A12" s="19" t="n">
        <v>4</v>
      </c>
      <c r="B12" s="20" t="n">
        <v>9</v>
      </c>
      <c r="C12" s="21" t="s">
        <v>30</v>
      </c>
      <c r="D12" s="21" t="s">
        <v>31</v>
      </c>
      <c r="E12" s="21" t="s">
        <v>32</v>
      </c>
      <c r="F12" s="29" t="n">
        <v>0.00399710648148148</v>
      </c>
      <c r="G12" s="27" t="n">
        <v>0.00394722222222222</v>
      </c>
      <c r="H12" s="28"/>
      <c r="I12" s="24" t="n">
        <f aca="false">F12+G12+H12</f>
        <v>0.0079443287037037</v>
      </c>
    </row>
    <row r="13" s="11" customFormat="true" ht="15.95" hidden="false" customHeight="true" outlineLevel="0" collapsed="false">
      <c r="A13" s="19" t="n">
        <v>5</v>
      </c>
      <c r="B13" s="20" t="n">
        <v>7</v>
      </c>
      <c r="C13" s="21" t="s">
        <v>33</v>
      </c>
      <c r="D13" s="21" t="s">
        <v>34</v>
      </c>
      <c r="E13" s="21" t="s">
        <v>29</v>
      </c>
      <c r="F13" s="22" t="n">
        <v>0.00397488425925926</v>
      </c>
      <c r="G13" s="27" t="n">
        <v>0.0039837962962963</v>
      </c>
      <c r="H13" s="23"/>
      <c r="I13" s="24" t="n">
        <f aca="false">F13+G13+H13</f>
        <v>0.00795868055555556</v>
      </c>
      <c r="J13" s="9"/>
    </row>
    <row r="14" s="11" customFormat="true" ht="15.95" hidden="false" customHeight="true" outlineLevel="0" collapsed="false">
      <c r="A14" s="19" t="n">
        <v>6</v>
      </c>
      <c r="B14" s="20" t="n">
        <v>6</v>
      </c>
      <c r="C14" s="21" t="s">
        <v>35</v>
      </c>
      <c r="D14" s="21" t="s">
        <v>36</v>
      </c>
      <c r="E14" s="21" t="s">
        <v>37</v>
      </c>
      <c r="F14" s="29" t="n">
        <v>0.00402604166666667</v>
      </c>
      <c r="G14" s="27" t="n">
        <v>0.00395150462962963</v>
      </c>
      <c r="H14" s="28"/>
      <c r="I14" s="24" t="n">
        <f aca="false">F14+G14+H14</f>
        <v>0.0079775462962963</v>
      </c>
      <c r="J14" s="9"/>
    </row>
    <row r="15" s="11" customFormat="true" ht="15.95" hidden="false" customHeight="true" outlineLevel="0" collapsed="false">
      <c r="A15" s="19" t="n">
        <v>7</v>
      </c>
      <c r="B15" s="20" t="n">
        <v>12</v>
      </c>
      <c r="C15" s="21" t="s">
        <v>38</v>
      </c>
      <c r="D15" s="21" t="s">
        <v>39</v>
      </c>
      <c r="E15" s="21" t="s">
        <v>20</v>
      </c>
      <c r="F15" s="22" t="n">
        <v>0.00378032407407407</v>
      </c>
      <c r="G15" s="27" t="n">
        <v>0.00455104166666667</v>
      </c>
      <c r="H15" s="28"/>
      <c r="I15" s="24" t="n">
        <f aca="false">F15+G15+H15</f>
        <v>0.00833136574074074</v>
      </c>
      <c r="J15" s="9"/>
    </row>
    <row r="16" s="11" customFormat="true" ht="15.95" hidden="false" customHeight="true" outlineLevel="0" collapsed="false">
      <c r="A16" s="19" t="s">
        <v>17</v>
      </c>
      <c r="B16" s="20" t="n">
        <v>10</v>
      </c>
      <c r="C16" s="30" t="s">
        <v>40</v>
      </c>
      <c r="D16" s="30"/>
      <c r="E16" s="21" t="s">
        <v>20</v>
      </c>
      <c r="F16" s="25" t="s">
        <v>21</v>
      </c>
      <c r="G16" s="25"/>
      <c r="H16" s="25"/>
      <c r="I16" s="25"/>
      <c r="J16" s="9"/>
    </row>
    <row r="17" s="11" customFormat="true" ht="15.95" hidden="false" customHeight="true" outlineLevel="0" collapsed="false">
      <c r="A17" s="10" t="s">
        <v>41</v>
      </c>
      <c r="B17" s="10"/>
      <c r="C17" s="10"/>
      <c r="D17" s="10"/>
      <c r="E17" s="10"/>
      <c r="F17" s="10"/>
      <c r="G17" s="10"/>
      <c r="H17" s="10"/>
      <c r="I17" s="10"/>
    </row>
    <row r="18" s="11" customFormat="true" ht="15.95" hidden="false" customHeight="true" outlineLevel="0" collapsed="false">
      <c r="A18" s="12" t="s">
        <v>2</v>
      </c>
      <c r="B18" s="13" t="s">
        <v>3</v>
      </c>
      <c r="C18" s="14" t="s">
        <v>4</v>
      </c>
      <c r="D18" s="14" t="s">
        <v>5</v>
      </c>
      <c r="E18" s="14" t="s">
        <v>6</v>
      </c>
      <c r="F18" s="15" t="s">
        <v>7</v>
      </c>
      <c r="G18" s="16" t="s">
        <v>8</v>
      </c>
      <c r="H18" s="16" t="s">
        <v>9</v>
      </c>
      <c r="I18" s="26" t="s">
        <v>10</v>
      </c>
    </row>
    <row r="19" s="11" customFormat="true" ht="15.95" hidden="false" customHeight="true" outlineLevel="0" collapsed="false">
      <c r="A19" s="19" t="n">
        <v>1</v>
      </c>
      <c r="B19" s="20" t="n">
        <v>15</v>
      </c>
      <c r="C19" s="21" t="s">
        <v>42</v>
      </c>
      <c r="D19" s="21" t="s">
        <v>43</v>
      </c>
      <c r="E19" s="21" t="s">
        <v>44</v>
      </c>
      <c r="F19" s="22" t="n">
        <v>0.0038681712962963</v>
      </c>
      <c r="G19" s="23" t="n">
        <v>0.00381435185185185</v>
      </c>
      <c r="H19" s="23"/>
      <c r="I19" s="24" t="n">
        <f aca="false">F19+G19+H19</f>
        <v>0.00768252314814815</v>
      </c>
    </row>
    <row r="20" s="11" customFormat="true" ht="15.95" hidden="false" customHeight="true" outlineLevel="0" collapsed="false">
      <c r="A20" s="19" t="n">
        <v>2</v>
      </c>
      <c r="B20" s="20" t="n">
        <v>14</v>
      </c>
      <c r="C20" s="21" t="s">
        <v>45</v>
      </c>
      <c r="D20" s="21" t="s">
        <v>46</v>
      </c>
      <c r="E20" s="21" t="s">
        <v>47</v>
      </c>
      <c r="F20" s="22" t="n">
        <v>0.00418171296296296</v>
      </c>
      <c r="G20" s="23" t="n">
        <v>0.00449259259259259</v>
      </c>
      <c r="H20" s="23"/>
      <c r="I20" s="24" t="n">
        <f aca="false">F20+G20+H20</f>
        <v>0.00867430555555556</v>
      </c>
    </row>
    <row r="21" s="9" customFormat="true" ht="15.95" hidden="false" customHeight="true" outlineLevel="0" collapsed="false">
      <c r="A21" s="19" t="n">
        <v>3</v>
      </c>
      <c r="B21" s="20" t="n">
        <v>1</v>
      </c>
      <c r="C21" s="21" t="s">
        <v>48</v>
      </c>
      <c r="D21" s="21" t="s">
        <v>49</v>
      </c>
      <c r="E21" s="21" t="s">
        <v>50</v>
      </c>
      <c r="F21" s="22" t="n">
        <v>0.0047775462962963</v>
      </c>
      <c r="G21" s="23" t="n">
        <v>0.00467141203703704</v>
      </c>
      <c r="H21" s="23"/>
      <c r="I21" s="24" t="n">
        <f aca="false">F21+G21+H21</f>
        <v>0.00944895833333333</v>
      </c>
      <c r="J21" s="11"/>
    </row>
    <row r="22" s="9" customFormat="true" ht="15.95" hidden="false" customHeight="true" outlineLevel="0" collapsed="false">
      <c r="A22" s="19" t="s">
        <v>17</v>
      </c>
      <c r="B22" s="20" t="n">
        <v>17</v>
      </c>
      <c r="C22" s="21" t="s">
        <v>51</v>
      </c>
      <c r="D22" s="21" t="s">
        <v>52</v>
      </c>
      <c r="E22" s="21" t="s">
        <v>20</v>
      </c>
      <c r="F22" s="29" t="n">
        <v>0.00362199074074074</v>
      </c>
      <c r="G22" s="31" t="s">
        <v>53</v>
      </c>
      <c r="H22" s="31"/>
      <c r="I22" s="31"/>
    </row>
    <row r="23" s="9" customFormat="true" ht="15.95" hidden="false" customHeight="true" outlineLevel="0" collapsed="false">
      <c r="A23" s="19" t="s">
        <v>17</v>
      </c>
      <c r="B23" s="20" t="n">
        <v>16</v>
      </c>
      <c r="C23" s="21" t="s">
        <v>54</v>
      </c>
      <c r="D23" s="21" t="s">
        <v>55</v>
      </c>
      <c r="E23" s="21" t="s">
        <v>56</v>
      </c>
      <c r="F23" s="25" t="s">
        <v>53</v>
      </c>
      <c r="G23" s="25"/>
      <c r="H23" s="25"/>
      <c r="I23" s="25"/>
    </row>
    <row r="24" s="9" customFormat="true" ht="15.95" hidden="false" customHeight="true" outlineLevel="0" collapsed="false">
      <c r="A24" s="10" t="s">
        <v>57</v>
      </c>
      <c r="B24" s="10"/>
      <c r="C24" s="10"/>
      <c r="D24" s="10"/>
      <c r="E24" s="10"/>
      <c r="F24" s="10"/>
      <c r="G24" s="10"/>
      <c r="H24" s="10"/>
      <c r="I24" s="10"/>
    </row>
    <row r="25" s="9" customFormat="true" ht="15.95" hidden="false" customHeight="true" outlineLevel="0" collapsed="false">
      <c r="A25" s="12" t="s">
        <v>2</v>
      </c>
      <c r="B25" s="13" t="s">
        <v>3</v>
      </c>
      <c r="C25" s="14" t="s">
        <v>4</v>
      </c>
      <c r="D25" s="14" t="s">
        <v>5</v>
      </c>
      <c r="E25" s="14" t="s">
        <v>6</v>
      </c>
      <c r="F25" s="15" t="s">
        <v>7</v>
      </c>
      <c r="G25" s="16" t="s">
        <v>8</v>
      </c>
      <c r="H25" s="16" t="s">
        <v>9</v>
      </c>
      <c r="I25" s="26" t="s">
        <v>10</v>
      </c>
    </row>
    <row r="26" s="9" customFormat="true" ht="15.95" hidden="false" customHeight="true" outlineLevel="0" collapsed="false">
      <c r="A26" s="19" t="n">
        <v>1</v>
      </c>
      <c r="B26" s="20" t="n">
        <v>22</v>
      </c>
      <c r="C26" s="21" t="s">
        <v>58</v>
      </c>
      <c r="D26" s="21" t="s">
        <v>59</v>
      </c>
      <c r="E26" s="21" t="s">
        <v>60</v>
      </c>
      <c r="F26" s="22" t="n">
        <v>0.00345185185185185</v>
      </c>
      <c r="G26" s="23" t="n">
        <v>0.00340173611111111</v>
      </c>
      <c r="H26" s="23"/>
      <c r="I26" s="24" t="n">
        <f aca="false">F26+G26+H26</f>
        <v>0.00685358796296296</v>
      </c>
    </row>
    <row r="27" s="9" customFormat="true" ht="15.95" hidden="false" customHeight="true" outlineLevel="0" collapsed="false">
      <c r="A27" s="19" t="n">
        <v>2</v>
      </c>
      <c r="B27" s="20" t="n">
        <v>20</v>
      </c>
      <c r="C27" s="21" t="s">
        <v>61</v>
      </c>
      <c r="D27" s="21" t="s">
        <v>62</v>
      </c>
      <c r="E27" s="30" t="s">
        <v>63</v>
      </c>
      <c r="F27" s="22" t="n">
        <v>0.00346006944444444</v>
      </c>
      <c r="G27" s="23" t="n">
        <v>0.00341145833333333</v>
      </c>
      <c r="H27" s="23"/>
      <c r="I27" s="24" t="n">
        <f aca="false">F27+G27+H27</f>
        <v>0.00687152777777778</v>
      </c>
    </row>
    <row r="28" s="9" customFormat="true" ht="15.95" hidden="false" customHeight="true" outlineLevel="0" collapsed="false">
      <c r="A28" s="19" t="n">
        <v>3</v>
      </c>
      <c r="B28" s="20" t="n">
        <v>21</v>
      </c>
      <c r="C28" s="30" t="s">
        <v>64</v>
      </c>
      <c r="D28" s="30" t="s">
        <v>65</v>
      </c>
      <c r="E28" s="30" t="s">
        <v>66</v>
      </c>
      <c r="F28" s="22" t="n">
        <v>0.00359849537037037</v>
      </c>
      <c r="G28" s="23" t="n">
        <v>0.0035974537037037</v>
      </c>
      <c r="H28" s="23"/>
      <c r="I28" s="24" t="n">
        <f aca="false">F28+G28+H28</f>
        <v>0.00719594907407407</v>
      </c>
    </row>
    <row r="29" s="9" customFormat="true" ht="15.95" hidden="false" customHeight="true" outlineLevel="0" collapsed="false">
      <c r="A29" s="19" t="s">
        <v>17</v>
      </c>
      <c r="B29" s="20" t="n">
        <v>19</v>
      </c>
      <c r="C29" s="21" t="s">
        <v>67</v>
      </c>
      <c r="D29" s="21" t="s">
        <v>68</v>
      </c>
      <c r="E29" s="30" t="s">
        <v>69</v>
      </c>
      <c r="F29" s="22" t="n">
        <v>0.00349733796296296</v>
      </c>
      <c r="G29" s="31" t="s">
        <v>53</v>
      </c>
      <c r="H29" s="31"/>
      <c r="I29" s="31"/>
    </row>
    <row r="30" s="9" customFormat="true" ht="15.95" hidden="false" customHeight="true" outlineLevel="0" collapsed="false">
      <c r="A30" s="32" t="s">
        <v>17</v>
      </c>
      <c r="B30" s="33" t="n">
        <v>18</v>
      </c>
      <c r="C30" s="34" t="s">
        <v>70</v>
      </c>
      <c r="D30" s="34" t="s">
        <v>71</v>
      </c>
      <c r="E30" s="35" t="s">
        <v>72</v>
      </c>
      <c r="F30" s="36" t="n">
        <v>0.00355405092592593</v>
      </c>
      <c r="G30" s="37" t="s">
        <v>53</v>
      </c>
      <c r="H30" s="37"/>
      <c r="I30" s="37"/>
    </row>
    <row r="34" customFormat="false" ht="12.75" hidden="false" customHeight="false" outlineLevel="0" collapsed="false">
      <c r="L34" s="38"/>
    </row>
  </sheetData>
  <mergeCells count="11">
    <mergeCell ref="D1:I1"/>
    <mergeCell ref="A2:I2"/>
    <mergeCell ref="F6:I6"/>
    <mergeCell ref="A7:I7"/>
    <mergeCell ref="F16:I16"/>
    <mergeCell ref="A17:I17"/>
    <mergeCell ref="G22:I22"/>
    <mergeCell ref="F23:I23"/>
    <mergeCell ref="A24:I24"/>
    <mergeCell ref="G29:I29"/>
    <mergeCell ref="G30:I30"/>
  </mergeCells>
  <printOptions headings="false" gridLines="false" gridLinesSet="true" horizontalCentered="false" verticalCentered="false"/>
  <pageMargins left="1.12013888888889" right="1.12013888888889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7:00:32Z</dcterms:created>
  <dc:creator>NEC Computers International</dc:creator>
  <dc:description/>
  <dc:language>en-US</dc:language>
  <cp:lastModifiedBy>User</cp:lastModifiedBy>
  <cp:lastPrinted>2010-12-05T16:18:42Z</cp:lastPrinted>
  <dcterms:modified xsi:type="dcterms:W3CDTF">2010-12-05T18:29:01Z</dcterms:modified>
  <cp:revision>0</cp:revision>
  <dc:subject/>
  <dc:title/>
</cp:coreProperties>
</file>